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erifying Ohm's Law Activity Data Sheet</t>
  </si>
  <si>
    <t xml:space="preserve">Team Member Names:</t>
  </si>
  <si>
    <t xml:space="preserve">Mark Spencer</t>
  </si>
  <si>
    <t xml:space="preserve">Date:</t>
  </si>
  <si>
    <t xml:space="preserve">Class Period:</t>
  </si>
  <si>
    <t xml:space="preserve">Part 1</t>
  </si>
  <si>
    <r>
      <rPr>
        <sz val="10"/>
        <rFont val="Arial"/>
        <family val="0"/>
      </rPr>
      <t xml:space="preserve">Hole Diameter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1/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Hole Area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1/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Time of Flow</t>
    </r>
    <r>
      <rPr>
        <b val="true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1/</t>
    </r>
    <r>
      <rPr>
        <b val="true"/>
        <sz val="10"/>
        <rFont val="Arial"/>
        <family val="2"/>
      </rPr>
      <t xml:space="preserve">T</t>
    </r>
  </si>
  <si>
    <t xml:space="preserve">Part 2</t>
  </si>
  <si>
    <t xml:space="preserve">Trail Number</t>
  </si>
  <si>
    <t xml:space="preserve">Start Height</t>
  </si>
  <si>
    <t xml:space="preserve">End Height</t>
  </si>
  <si>
    <r>
      <rPr>
        <sz val="10"/>
        <rFont val="Arial"/>
        <family val="0"/>
      </rPr>
      <t xml:space="preserve">Average Height </t>
    </r>
    <r>
      <rPr>
        <b val="true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Time of Flow </t>
    </r>
    <r>
      <rPr>
        <b val="true"/>
        <sz val="10"/>
        <rFont val="Arial"/>
        <family val="2"/>
      </rPr>
      <t xml:space="preserve">T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tant E (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17</c:f>
              <c:strCache>
                <c:ptCount val="5"/>
                <c:pt idx="0">
                  <c:v>8</c:v>
                </c:pt>
                <c:pt idx="1">
                  <c:v>5.33333333333333</c:v>
                </c:pt>
                <c:pt idx="2">
                  <c:v>4</c:v>
                </c:pt>
                <c:pt idx="3">
                  <c:v>3.2</c:v>
                </c:pt>
                <c:pt idx="4">
                  <c:v>2.66666666666667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0.050251256281407</c:v>
                </c:pt>
                <c:pt idx="1">
                  <c:v>0.101010101010101</c:v>
                </c:pt>
                <c:pt idx="2">
                  <c:v>0.204081632653061</c:v>
                </c:pt>
                <c:pt idx="3">
                  <c:v>0.334448160535117</c:v>
                </c:pt>
                <c:pt idx="4">
                  <c:v>0.432900432900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84535"/>
        <c:axId val="92766842"/>
      </c:lineChart>
      <c:catAx>
        <c:axId val="73984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6842"/>
        <c:crossesAt val="0"/>
        <c:auto val="1"/>
        <c:lblAlgn val="ctr"/>
        <c:lblOffset val="100"/>
        <c:noMultiLvlLbl val="0"/>
      </c:catAx>
      <c:valAx>
        <c:axId val="92766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5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tant R (Re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1:$D$25</c:f>
              <c:strCache>
                <c:ptCount val="5"/>
                <c:pt idx="0">
                  <c:v>5.5</c:v>
                </c:pt>
                <c:pt idx="1">
                  <c:v>4.5</c:v>
                </c:pt>
                <c:pt idx="2">
                  <c:v>3.5</c:v>
                </c:pt>
                <c:pt idx="3">
                  <c:v>2.5</c:v>
                </c:pt>
                <c:pt idx="4">
                  <c:v>1.5</c:v>
                </c:pt>
              </c:strCache>
            </c:strRef>
          </c:cat>
          <c:val>
            <c:numRef>
              <c:f>Sheet1!$F$21:$F$25</c:f>
              <c:numCache>
                <c:formatCode>General</c:formatCode>
                <c:ptCount val="5"/>
                <c:pt idx="0">
                  <c:v>0.0552486187845304</c:v>
                </c:pt>
                <c:pt idx="1">
                  <c:v>0.0504032258064516</c:v>
                </c:pt>
                <c:pt idx="2">
                  <c:v>0.0446428571428571</c:v>
                </c:pt>
                <c:pt idx="3">
                  <c:v>0.0381679389312977</c:v>
                </c:pt>
                <c:pt idx="4">
                  <c:v>0.0303122158229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6355"/>
        <c:axId val="98333132"/>
      </c:lineChart>
      <c:catAx>
        <c:axId val="831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132"/>
        <c:crossesAt val="0"/>
        <c:auto val="1"/>
        <c:lblAlgn val="ctr"/>
        <c:lblOffset val="100"/>
        <c:noMultiLvlLbl val="0"/>
      </c:catAx>
      <c:valAx>
        <c:axId val="98333132"/>
        <c:scaling>
          <c:orientation val="minMax"/>
          <c:min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355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840</xdr:rowOff>
    </xdr:from>
    <xdr:to>
      <xdr:col>4</xdr:col>
      <xdr:colOff>61884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0" y="8848800"/>
        <a:ext cx="3247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50</xdr:row>
      <xdr:rowOff>47520</xdr:rowOff>
    </xdr:from>
    <xdr:to>
      <xdr:col>4</xdr:col>
      <xdr:colOff>618840</xdr:colOff>
      <xdr:row>65</xdr:row>
      <xdr:rowOff>66240</xdr:rowOff>
    </xdr:to>
    <xdr:graphicFrame>
      <xdr:nvGraphicFramePr>
        <xdr:cNvPr id="1" name="Chart 2"/>
        <xdr:cNvGraphicFramePr/>
      </xdr:nvGraphicFramePr>
      <xdr:xfrm>
        <a:off x="49680" y="11849040"/>
        <a:ext cx="31982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40</xdr:row>
      <xdr:rowOff>66240</xdr:rowOff>
    </xdr:from>
    <xdr:to>
      <xdr:col>8</xdr:col>
      <xdr:colOff>369720</xdr:colOff>
      <xdr:row>58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06960" y="10248480"/>
          <a:ext cx="2244240" cy="28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5.5" hidden="false" customHeight="true" outlineLevel="0" collapsed="false">
      <c r="C3" s="3"/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6.25" hidden="false" customHeight="true" outlineLevel="0" collapsed="false">
      <c r="C5" s="3"/>
      <c r="D5" s="3"/>
      <c r="E5" s="3"/>
    </row>
    <row r="6" customFormat="false" ht="26.2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3"/>
      <c r="D7" s="3"/>
      <c r="E7" s="3"/>
    </row>
    <row r="8" customFormat="false" ht="12.75" hidden="false" customHeight="false" outlineLevel="0" collapsed="false">
      <c r="A8" s="4" t="s">
        <v>3</v>
      </c>
      <c r="B8" s="5" t="n">
        <v>37803</v>
      </c>
    </row>
    <row r="9" customFormat="false" ht="12.75" hidden="false" customHeight="false" outlineLevel="0" collapsed="false">
      <c r="A9" s="4" t="s">
        <v>4</v>
      </c>
      <c r="B9" s="4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  <c r="F11" s="6"/>
    </row>
    <row r="12" customFormat="false" ht="38.2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</row>
    <row r="13" customFormat="false" ht="25.5" hidden="false" customHeight="true" outlineLevel="0" collapsed="false">
      <c r="A13" s="8" t="n">
        <f aca="false">1/8</f>
        <v>0.125</v>
      </c>
      <c r="B13" s="4" t="n">
        <f aca="false">1/A13</f>
        <v>8</v>
      </c>
      <c r="C13" s="4" t="n">
        <f aca="false">(A13/2)^2*3.14159</f>
        <v>0.0122718359375</v>
      </c>
      <c r="D13" s="4" t="n">
        <f aca="false">1/C13</f>
        <v>81.4873996925124</v>
      </c>
      <c r="E13" s="4" t="n">
        <v>19.9</v>
      </c>
      <c r="F13" s="4" t="n">
        <f aca="false">1/E13</f>
        <v>0.050251256281407</v>
      </c>
    </row>
    <row r="14" customFormat="false" ht="25.5" hidden="false" customHeight="true" outlineLevel="0" collapsed="false">
      <c r="A14" s="8" t="n">
        <f aca="false">3/16</f>
        <v>0.1875</v>
      </c>
      <c r="B14" s="4" t="n">
        <f aca="false">1/A14</f>
        <v>5.33333333333333</v>
      </c>
      <c r="C14" s="4" t="n">
        <f aca="false">(A14/2)^2*3.14159</f>
        <v>0.027611630859375</v>
      </c>
      <c r="D14" s="4" t="n">
        <f aca="false">1/C14</f>
        <v>36.2166220855611</v>
      </c>
      <c r="E14" s="4" t="n">
        <v>9.9</v>
      </c>
      <c r="F14" s="4" t="n">
        <f aca="false">1/E14</f>
        <v>0.101010101010101</v>
      </c>
    </row>
    <row r="15" customFormat="false" ht="25.5" hidden="false" customHeight="true" outlineLevel="0" collapsed="false">
      <c r="A15" s="8" t="n">
        <f aca="false">1/4</f>
        <v>0.25</v>
      </c>
      <c r="B15" s="4" t="n">
        <f aca="false">1/A15</f>
        <v>4</v>
      </c>
      <c r="C15" s="4" t="n">
        <f aca="false">(A15/2)^2*3.14159</f>
        <v>0.04908734375</v>
      </c>
      <c r="D15" s="4" t="n">
        <f aca="false">1/C15</f>
        <v>20.3718499231281</v>
      </c>
      <c r="E15" s="4" t="n">
        <v>4.9</v>
      </c>
      <c r="F15" s="4" t="n">
        <f aca="false">1/E15</f>
        <v>0.204081632653061</v>
      </c>
    </row>
    <row r="16" customFormat="false" ht="24.75" hidden="false" customHeight="true" outlineLevel="0" collapsed="false">
      <c r="A16" s="8" t="n">
        <f aca="false">5/16</f>
        <v>0.3125</v>
      </c>
      <c r="B16" s="4" t="n">
        <f aca="false">1/A16</f>
        <v>3.2</v>
      </c>
      <c r="C16" s="4" t="n">
        <f aca="false">(A16/2)^2*3.14159</f>
        <v>0.076698974609375</v>
      </c>
      <c r="D16" s="4" t="n">
        <f aca="false">1/C16</f>
        <v>13.037983950802</v>
      </c>
      <c r="E16" s="4" t="n">
        <v>2.99</v>
      </c>
      <c r="F16" s="4" t="n">
        <f aca="false">1/E16</f>
        <v>0.334448160535117</v>
      </c>
    </row>
    <row r="17" customFormat="false" ht="25.5" hidden="false" customHeight="true" outlineLevel="0" collapsed="false">
      <c r="A17" s="8" t="n">
        <f aca="false">3/8</f>
        <v>0.375</v>
      </c>
      <c r="B17" s="4" t="n">
        <f aca="false">1/A17</f>
        <v>2.66666666666667</v>
      </c>
      <c r="C17" s="4" t="n">
        <f aca="false">(A17/2)^2*3.14159</f>
        <v>0.1104465234375</v>
      </c>
      <c r="D17" s="4" t="n">
        <f aca="false">1/C17</f>
        <v>9.05415552139027</v>
      </c>
      <c r="E17" s="4" t="n">
        <v>2.31</v>
      </c>
      <c r="F17" s="4" t="n">
        <f aca="false">1/E17</f>
        <v>0.432900432900433</v>
      </c>
    </row>
    <row r="19" customFormat="false" ht="15" hidden="false" customHeight="false" outlineLevel="0" collapsed="false">
      <c r="A19" s="6" t="s">
        <v>12</v>
      </c>
      <c r="B19" s="6"/>
      <c r="C19" s="6"/>
      <c r="D19" s="6"/>
      <c r="E19" s="6"/>
      <c r="F19" s="6"/>
    </row>
    <row r="20" customFormat="false" ht="39" hidden="false" customHeight="true" outlineLevel="0" collapsed="false">
      <c r="A20" s="7" t="s">
        <v>13</v>
      </c>
      <c r="B20" s="7" t="s">
        <v>14</v>
      </c>
      <c r="C20" s="7" t="s">
        <v>15</v>
      </c>
      <c r="D20" s="7" t="s">
        <v>16</v>
      </c>
      <c r="E20" s="7" t="s">
        <v>17</v>
      </c>
      <c r="F20" s="7" t="s">
        <v>11</v>
      </c>
    </row>
    <row r="21" customFormat="false" ht="25.5" hidden="false" customHeight="true" outlineLevel="0" collapsed="false">
      <c r="A21" s="9" t="n">
        <v>1</v>
      </c>
      <c r="B21" s="4" t="n">
        <v>6</v>
      </c>
      <c r="C21" s="4" t="n">
        <v>5</v>
      </c>
      <c r="D21" s="4" t="n">
        <f aca="false">(B21+C21)/2</f>
        <v>5.5</v>
      </c>
      <c r="E21" s="4" t="n">
        <v>18.1</v>
      </c>
      <c r="F21" s="4" t="n">
        <f aca="false">1/E21</f>
        <v>0.0552486187845304</v>
      </c>
    </row>
    <row r="22" customFormat="false" ht="25.5" hidden="false" customHeight="true" outlineLevel="0" collapsed="false">
      <c r="A22" s="9" t="n">
        <v>2</v>
      </c>
      <c r="B22" s="4" t="n">
        <v>5</v>
      </c>
      <c r="C22" s="4" t="n">
        <v>4</v>
      </c>
      <c r="D22" s="4" t="n">
        <f aca="false">(B22+C22)/2</f>
        <v>4.5</v>
      </c>
      <c r="E22" s="4" t="n">
        <v>19.84</v>
      </c>
      <c r="F22" s="4" t="n">
        <f aca="false">1/E22</f>
        <v>0.0504032258064516</v>
      </c>
    </row>
    <row r="23" customFormat="false" ht="25.5" hidden="false" customHeight="true" outlineLevel="0" collapsed="false">
      <c r="A23" s="9" t="n">
        <v>3</v>
      </c>
      <c r="B23" s="4" t="n">
        <v>4</v>
      </c>
      <c r="C23" s="4" t="n">
        <v>3</v>
      </c>
      <c r="D23" s="4" t="n">
        <f aca="false">(B23+C23)/2</f>
        <v>3.5</v>
      </c>
      <c r="E23" s="4" t="n">
        <v>22.4</v>
      </c>
      <c r="F23" s="4" t="n">
        <f aca="false">1/E23</f>
        <v>0.0446428571428571</v>
      </c>
    </row>
    <row r="24" customFormat="false" ht="25.5" hidden="false" customHeight="true" outlineLevel="0" collapsed="false">
      <c r="A24" s="9" t="n">
        <v>4</v>
      </c>
      <c r="B24" s="4" t="n">
        <v>3</v>
      </c>
      <c r="C24" s="4" t="n">
        <v>2</v>
      </c>
      <c r="D24" s="4" t="n">
        <f aca="false">(B24+C24)/2</f>
        <v>2.5</v>
      </c>
      <c r="E24" s="4" t="n">
        <v>26.2</v>
      </c>
      <c r="F24" s="4" t="n">
        <f aca="false">1/E24</f>
        <v>0.0381679389312977</v>
      </c>
    </row>
    <row r="25" customFormat="false" ht="25.5" hidden="false" customHeight="true" outlineLevel="0" collapsed="false">
      <c r="A25" s="9" t="n">
        <v>5</v>
      </c>
      <c r="B25" s="4" t="n">
        <v>2</v>
      </c>
      <c r="C25" s="4" t="n">
        <v>1</v>
      </c>
      <c r="D25" s="4" t="n">
        <f aca="false">(B25+C25)/2</f>
        <v>1.5</v>
      </c>
      <c r="E25" s="4" t="n">
        <v>32.99</v>
      </c>
      <c r="F25" s="4" t="n">
        <f aca="false">1/E25</f>
        <v>0.0303122158229767</v>
      </c>
    </row>
    <row r="26" customFormat="false" ht="26.25" hidden="false" customHeight="true" outlineLevel="0" collapsed="false">
      <c r="A26" s="9" t="n">
        <v>6</v>
      </c>
      <c r="B26" s="4" t="s">
        <v>18</v>
      </c>
      <c r="C26" s="4" t="s">
        <v>18</v>
      </c>
      <c r="D26" s="4"/>
      <c r="E26" s="4"/>
      <c r="F26" s="4"/>
    </row>
    <row r="27" customFormat="false" ht="25.5" hidden="false" customHeight="true" outlineLevel="0" collapsed="false">
      <c r="A27" s="9" t="n">
        <v>7</v>
      </c>
      <c r="B27" s="4"/>
      <c r="C27" s="4"/>
      <c r="D27" s="4"/>
      <c r="E27" s="4"/>
      <c r="F27" s="4"/>
    </row>
  </sheetData>
  <mergeCells count="10">
    <mergeCell ref="A1:I1"/>
    <mergeCell ref="A2:B2"/>
    <mergeCell ref="C2:E2"/>
    <mergeCell ref="C3:E3"/>
    <mergeCell ref="C4:E4"/>
    <mergeCell ref="C5:E5"/>
    <mergeCell ref="C6:E6"/>
    <mergeCell ref="C7:E7"/>
    <mergeCell ref="A11:F1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4:21:19Z</dcterms:created>
  <dc:creator>Jerry Hill</dc:creator>
  <dc:description/>
  <dc:language>en-US</dc:language>
  <cp:lastModifiedBy>Jerry Hill</cp:lastModifiedBy>
  <cp:lastPrinted>2003-07-02T15:41:07Z</cp:lastPrinted>
  <dcterms:modified xsi:type="dcterms:W3CDTF">2003-07-02T16:00:21Z</dcterms:modified>
  <cp:revision>0</cp:revision>
  <dc:subject/>
  <dc:title/>
</cp:coreProperties>
</file>